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_________2017  № ___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3.41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B2" s="1"/>
      <c r="C2" s="2" t="s">
        <v>1</v>
      </c>
      <c r="D2" s="2"/>
      <c r="E2" s="2"/>
      <c r="F2" s="2"/>
    </row>
    <row r="3" customFormat="false" ht="18.75" hidden="false" customHeight="true" outlineLevel="0" collapsed="false">
      <c r="B3" s="1"/>
      <c r="C3" s="2" t="s">
        <v>2</v>
      </c>
      <c r="D3" s="2"/>
      <c r="E3" s="2"/>
      <c r="F3" s="2"/>
    </row>
    <row r="4" customFormat="false" ht="12" hidden="false" customHeight="true" outlineLevel="0" collapsed="false">
      <c r="B4" s="1"/>
      <c r="C4" s="3"/>
      <c r="D4" s="3"/>
      <c r="E4" s="3"/>
      <c r="F4" s="4"/>
    </row>
    <row r="5" customFormat="false" ht="19.5" hidden="false" customHeight="true" outlineLevel="0" collapsed="false">
      <c r="B5" s="5"/>
      <c r="C5" s="2" t="s">
        <v>3</v>
      </c>
      <c r="D5" s="2"/>
      <c r="E5" s="2"/>
      <c r="F5" s="2"/>
    </row>
    <row r="6" customFormat="false" ht="19.5" hidden="false" customHeight="true" outlineLevel="0" collapsed="false">
      <c r="B6" s="6"/>
      <c r="C6" s="2" t="s">
        <v>1</v>
      </c>
      <c r="D6" s="2"/>
      <c r="E6" s="2"/>
      <c r="F6" s="2"/>
    </row>
    <row r="7" customFormat="false" ht="19.5" hidden="false" customHeight="true" outlineLevel="0" collapsed="false">
      <c r="B7" s="7"/>
      <c r="C7" s="2" t="s">
        <v>4</v>
      </c>
      <c r="D7" s="2"/>
      <c r="E7" s="2"/>
      <c r="F7" s="2"/>
    </row>
    <row r="8" customFormat="false" ht="15" hidden="false" customHeight="true" outlineLevel="0" collapsed="false">
      <c r="B8" s="6"/>
      <c r="C8" s="2"/>
      <c r="D8" s="2"/>
      <c r="E8" s="2"/>
      <c r="F8" s="1"/>
    </row>
    <row r="9" customFormat="false" ht="21.75" hidden="false" customHeight="true" outlineLevel="0" collapsed="false">
      <c r="B9" s="8" t="s">
        <v>5</v>
      </c>
      <c r="C9" s="8"/>
      <c r="D9" s="8"/>
      <c r="E9" s="8"/>
      <c r="F9" s="8"/>
    </row>
    <row r="10" customFormat="false" ht="22.5" hidden="false" customHeight="true" outlineLevel="0" collapsed="false">
      <c r="B10" s="8" t="s">
        <v>6</v>
      </c>
      <c r="C10" s="8"/>
      <c r="D10" s="8"/>
      <c r="E10" s="8"/>
      <c r="F10" s="8"/>
    </row>
    <row r="11" customFormat="false" ht="14.25" hidden="false" customHeight="true" outlineLevel="0" collapsed="false">
      <c r="B11" s="9"/>
      <c r="C11" s="9"/>
      <c r="D11" s="9"/>
      <c r="E11" s="9"/>
      <c r="F11" s="10"/>
    </row>
    <row r="12" customFormat="false" ht="15" hidden="false" customHeight="true" outlineLevel="0" collapsed="false">
      <c r="B12" s="11"/>
      <c r="C12" s="11"/>
      <c r="D12" s="11"/>
      <c r="E12" s="1"/>
      <c r="F12" s="12" t="s">
        <v>7</v>
      </c>
    </row>
    <row r="13" customFormat="false" ht="15" hidden="false" customHeight="true" outlineLevel="0" collapsed="false">
      <c r="B13" s="13" t="s">
        <v>8</v>
      </c>
      <c r="C13" s="13" t="s">
        <v>9</v>
      </c>
      <c r="D13" s="13" t="s">
        <v>10</v>
      </c>
      <c r="E13" s="13"/>
      <c r="F13" s="13"/>
    </row>
    <row r="14" customFormat="false" ht="14.25" hidden="false" customHeight="true" outlineLevel="0" collapsed="false">
      <c r="B14" s="13"/>
      <c r="C14" s="13"/>
      <c r="D14" s="14" t="s">
        <v>11</v>
      </c>
      <c r="E14" s="14" t="s">
        <v>12</v>
      </c>
      <c r="F14" s="14" t="s">
        <v>13</v>
      </c>
    </row>
    <row r="15" customFormat="false" ht="1.5" hidden="false" customHeight="true" outlineLevel="0" collapsed="false">
      <c r="B15" s="13"/>
      <c r="C15" s="13"/>
      <c r="D15" s="14"/>
      <c r="E15" s="14"/>
      <c r="F15" s="14"/>
    </row>
    <row r="16" s="15" customFormat="true" ht="12.75" hidden="false" customHeight="true" outlineLevel="0" collapsed="false">
      <c r="B16" s="16" t="n">
        <v>1</v>
      </c>
      <c r="C16" s="16" t="n">
        <v>2</v>
      </c>
      <c r="D16" s="16" t="n">
        <v>3</v>
      </c>
      <c r="E16" s="17" t="n">
        <v>4</v>
      </c>
      <c r="F16" s="17" t="n">
        <v>5</v>
      </c>
    </row>
    <row r="17" s="1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099999999</v>
      </c>
      <c r="E17" s="21" t="n">
        <f aca="false">E18+E23+E32</f>
        <v>215786.2</v>
      </c>
      <c r="F17" s="21" t="n">
        <f aca="false">F18+F23+F32</f>
        <v>214468.4</v>
      </c>
    </row>
    <row r="18" s="1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199999999</v>
      </c>
      <c r="E32" s="24" t="n">
        <f aca="false">E37-E34</f>
        <v>0</v>
      </c>
      <c r="F32" s="24" t="n">
        <f aca="false">F37-F34</f>
        <v>0</v>
      </c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10660751.2</v>
      </c>
      <c r="E33" s="27" t="n">
        <f aca="false">E34</f>
        <v>8778659.9</v>
      </c>
      <c r="F33" s="27" t="n">
        <f aca="false">F34</f>
        <v>8827025.2</v>
      </c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10660751.2</v>
      </c>
      <c r="E34" s="27" t="n">
        <f aca="false">E35</f>
        <v>8778659.9</v>
      </c>
      <c r="F34" s="27" t="n">
        <f aca="false">F35</f>
        <v>8827025.2</v>
      </c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8434941.3+1905809.9+320000</f>
        <v>10660751.2</v>
      </c>
      <c r="E35" s="27" t="n">
        <f aca="false">6323963.8+2159696.1+295000</f>
        <v>8778659.9</v>
      </c>
      <c r="F35" s="27" t="n">
        <f aca="false">6157860.7+2374164.5+295000</f>
        <v>8827025.2</v>
      </c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10772430.4</v>
      </c>
      <c r="E36" s="27" t="n">
        <f aca="false">E37</f>
        <v>8778659.9</v>
      </c>
      <c r="F36" s="27" t="n">
        <f aca="false">F37</f>
        <v>8827025.2</v>
      </c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10772430.4</v>
      </c>
      <c r="E37" s="27" t="n">
        <f aca="false">E38</f>
        <v>8778659.9</v>
      </c>
      <c r="F37" s="27" t="n">
        <f aca="false">F38</f>
        <v>8827025.2</v>
      </c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8932430.4+1520000+320000</f>
        <v>10772430.4</v>
      </c>
      <c r="E38" s="27" t="n">
        <f aca="false">6539750+1905809.9+295000+38100</f>
        <v>8778659.9</v>
      </c>
      <c r="F38" s="27" t="n">
        <f aca="false">6372329.1+2159696.1+295000</f>
        <v>8827025.2</v>
      </c>
      <c r="G38" s="11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07-25T06:52:02Z</cp:lastPrinted>
  <dcterms:modified xsi:type="dcterms:W3CDTF">2017-08-31T08:39:36Z</dcterms:modified>
  <cp:revision>0</cp:revision>
  <dc:subject/>
  <dc:title/>
</cp:coreProperties>
</file>